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11/2023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8" activeCellId="0" sqref="E8"/>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276</v>
      </c>
    </row>
    <row r="33" customFormat="false" ht="15.75" hidden="false" customHeight="true" outlineLevel="0" collapsed="false">
      <c r="A33" s="19" t="s">
        <v>16</v>
      </c>
      <c r="B33" s="20" t="s">
        <v>36</v>
      </c>
      <c r="C33" s="54" t="n">
        <f aca="false">C34+C37+C44+C47+C50+C53+C56+C59+C62+C65</f>
        <v>1276</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1276</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1276</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3-11-10T07:12:47Z</dcterms:modified>
  <cp:revision>0</cp:revision>
  <dc:subject/>
  <dc:title/>
</cp:coreProperties>
</file>